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所介護" sheetId="1" state="visible" r:id="rId2"/>
    <sheet name="通リ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（参考別紙５４－１）</t>
  </si>
  <si>
    <t xml:space="preserve">通所介護事業所における中重度者ケア体制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時間帯を通じて配置す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  <si>
    <t xml:space="preserve">（参考別紙５４－２）</t>
  </si>
  <si>
    <t xml:space="preserve">通所リハビリテーション事業所における中重度者ケア体制加算計算表</t>
  </si>
  <si>
    <t xml:space="preserve">※利用者数１０名以下は、平均提供時間数＝必要時間数</t>
  </si>
  <si>
    <t xml:space="preserve">※時間帯を通じて配置する看護職員（１名）を含めないこと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28"/>
      </rPr>
      <t xml:space="preserve">1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b val="true"/>
      <sz val="18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2" min="2" style="1" width="5.87"/>
    <col collapsed="false" customWidth="true" hidden="false" outlineLevel="0" max="33" min="33" style="1" width="9.99"/>
    <col collapsed="false" customWidth="false" hidden="false" outlineLevel="0" max="257" min="34" style="1" width="8.86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I3" s="5"/>
      <c r="J3" s="5"/>
      <c r="K3" s="5"/>
      <c r="L3" s="6"/>
      <c r="M3" s="5"/>
      <c r="N3" s="7"/>
      <c r="O3" s="7"/>
      <c r="P3" s="7"/>
      <c r="Q3" s="8"/>
      <c r="R3" s="9"/>
      <c r="S3" s="9"/>
      <c r="T3" s="9"/>
      <c r="U3" s="9"/>
      <c r="V3" s="9"/>
      <c r="X3" s="10" t="s">
        <v>2</v>
      </c>
      <c r="Y3" s="10"/>
      <c r="Z3" s="10"/>
      <c r="AA3" s="11" t="s">
        <v>3</v>
      </c>
      <c r="AB3" s="5"/>
      <c r="AC3" s="12" t="s">
        <v>4</v>
      </c>
      <c r="AD3" s="7"/>
      <c r="AE3" s="12" t="s">
        <v>5</v>
      </c>
      <c r="AF3" s="13" t="s">
        <v>6</v>
      </c>
    </row>
    <row r="4" customFormat="false" ht="16.15" hidden="false" customHeight="true" outlineLevel="0" collapsed="false">
      <c r="A4" s="4"/>
      <c r="I4" s="14"/>
      <c r="J4" s="14"/>
      <c r="K4" s="14"/>
      <c r="L4" s="15"/>
      <c r="N4" s="16"/>
      <c r="O4" s="16"/>
      <c r="P4" s="16"/>
      <c r="Q4" s="17"/>
      <c r="R4" s="9"/>
      <c r="S4" s="9"/>
      <c r="T4" s="9"/>
      <c r="U4" s="9"/>
      <c r="V4" s="9"/>
    </row>
    <row r="5" s="19" customFormat="true" ht="16.15" hidden="false" customHeight="true" outlineLevel="0" collapsed="false">
      <c r="A5" s="18" t="s">
        <v>7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8" t="n">
        <v>27</v>
      </c>
      <c r="AC5" s="18" t="n">
        <v>28</v>
      </c>
      <c r="AD5" s="18" t="n">
        <v>29</v>
      </c>
      <c r="AE5" s="18" t="n">
        <v>30</v>
      </c>
      <c r="AF5" s="18" t="n">
        <v>31</v>
      </c>
    </row>
    <row r="6" customFormat="false" ht="16.5" hidden="false" customHeight="true" outlineLevel="0" collapsed="false">
      <c r="A6" s="18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6.5" hidden="false" customHeight="true" outlineLevel="0" collapsed="false">
      <c r="A7" s="18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6.5" hidden="false" customHeight="true" outlineLevel="0" collapsed="false">
      <c r="A8" s="18" t="s">
        <v>10</v>
      </c>
      <c r="B8" s="21" t="n">
        <f aca="false">IF(B6&gt;15,((B6-15)/5+1)*B7,B7)</f>
        <v>0</v>
      </c>
      <c r="C8" s="21" t="n">
        <f aca="false">IF(C6&gt;15,((C6-15)/5+1)*C7,C7)</f>
        <v>0</v>
      </c>
      <c r="D8" s="21" t="n">
        <f aca="false">IF(D6&gt;15,((D6-15)/5+1)*D7,D7)</f>
        <v>0</v>
      </c>
      <c r="E8" s="21" t="n">
        <f aca="false">IF(E6&gt;15,((E6-15)/5+1)*E7,E7)</f>
        <v>0</v>
      </c>
      <c r="F8" s="21" t="n">
        <f aca="false">IF(F6&gt;15,((F6-15)/5+1)*F7,F7)</f>
        <v>0</v>
      </c>
      <c r="G8" s="21" t="n">
        <f aca="false">IF(G6&gt;15,((G6-15)/5+1)*G7,G7)</f>
        <v>0</v>
      </c>
      <c r="H8" s="21" t="n">
        <f aca="false">IF(H6&gt;15,((H6-15)/5+1)*H7,H7)</f>
        <v>0</v>
      </c>
      <c r="I8" s="21" t="n">
        <f aca="false">IF(I6&gt;15,((I6-15)/5+1)*I7,I7)</f>
        <v>0</v>
      </c>
      <c r="J8" s="21" t="n">
        <f aca="false">IF(J6&gt;15,((J6-15)/5+1)*J7,J7)</f>
        <v>0</v>
      </c>
      <c r="K8" s="21" t="n">
        <f aca="false">IF(K6&gt;15,((K6-15)/5+1)*K7,K7)</f>
        <v>0</v>
      </c>
      <c r="L8" s="21" t="n">
        <f aca="false">IF(L6&gt;15,((L6-15)/5+1)*L7,L7)</f>
        <v>0</v>
      </c>
      <c r="M8" s="21" t="n">
        <f aca="false">IF(M6&gt;15,((M6-15)/5+1)*M7,M7)</f>
        <v>0</v>
      </c>
      <c r="N8" s="21" t="n">
        <f aca="false">IF(N6&gt;15,((N6-15)/5+1)*N7,N7)</f>
        <v>0</v>
      </c>
      <c r="O8" s="21" t="n">
        <f aca="false">IF(O6&gt;15,((O6-15)/5+1)*O7,O7)</f>
        <v>0</v>
      </c>
      <c r="P8" s="21" t="n">
        <f aca="false">IF(P6&gt;15,((P6-15)/5+1)*P7,P7)</f>
        <v>0</v>
      </c>
      <c r="Q8" s="21" t="n">
        <f aca="false">IF(Q6&gt;15,((Q6-15)/5+1)*Q7,Q7)</f>
        <v>0</v>
      </c>
      <c r="R8" s="21" t="n">
        <f aca="false">IF(R6&gt;15,((R6-15)/5+1)*R7,R7)</f>
        <v>0</v>
      </c>
      <c r="S8" s="21" t="n">
        <f aca="false">IF(S6&gt;15,((S6-15)/5+1)*S7,S7)</f>
        <v>0</v>
      </c>
      <c r="T8" s="21" t="n">
        <f aca="false">IF(T6&gt;15,((T6-15)/5+1)*T7,T7)</f>
        <v>0</v>
      </c>
      <c r="U8" s="21" t="n">
        <f aca="false">IF(U6&gt;15,((U6-15)/5+1)*U7,U7)</f>
        <v>0</v>
      </c>
      <c r="V8" s="21" t="n">
        <f aca="false">IF(V6&gt;15,((V6-15)/5+1)*V7,V7)</f>
        <v>0</v>
      </c>
      <c r="W8" s="21" t="n">
        <f aca="false">IF(W6&gt;15,((W6-15)/5+1)*W7,W7)</f>
        <v>0</v>
      </c>
      <c r="X8" s="21" t="n">
        <f aca="false">IF(X6&gt;15,((X6-15)/5+1)*X7,X7)</f>
        <v>0</v>
      </c>
      <c r="Y8" s="21" t="n">
        <f aca="false">IF(Y6&gt;15,((Y6-15)/5+1)*Y7,Y7)</f>
        <v>0</v>
      </c>
      <c r="Z8" s="21" t="n">
        <f aca="false">IF(Z6&gt;15,((Z6-15)/5+1)*Z7,Z7)</f>
        <v>0</v>
      </c>
      <c r="AA8" s="21" t="n">
        <f aca="false">IF(AA6&gt;15,((AA6-15)/5+1)*AA7,AA7)</f>
        <v>0</v>
      </c>
      <c r="AB8" s="21" t="n">
        <f aca="false">IF(AB6&gt;15,((AB6-15)/5+1)*AB7,AB7)</f>
        <v>0</v>
      </c>
      <c r="AC8" s="21" t="n">
        <f aca="false">IF(AC6&gt;15,((AC6-15)/5+1)*AC7,AC7)</f>
        <v>0</v>
      </c>
      <c r="AD8" s="21" t="n">
        <f aca="false">IF(AD6&gt;15,((AD6-15)/5+1)*AD7,AD7)</f>
        <v>0</v>
      </c>
      <c r="AE8" s="21" t="n">
        <f aca="false">IF(AE6&gt;15,((AE6-15)/5+1)*AE7,AE7)</f>
        <v>0</v>
      </c>
      <c r="AF8" s="21" t="n">
        <f aca="false">IF(AF6&gt;15,((AF6-15)/5+1)*AF7,AF7)</f>
        <v>0</v>
      </c>
    </row>
    <row r="9" customFormat="false" ht="16.5" hidden="false" customHeight="true" outlineLevel="0" collapsed="false">
      <c r="A9" s="22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23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6.5" hidden="false" customHeight="true" outlineLevel="0" collapsed="false">
      <c r="A12" s="22" t="s">
        <v>13</v>
      </c>
    </row>
    <row r="13" customFormat="false" ht="16.5" hidden="false" customHeight="true" outlineLevel="0" collapsed="false">
      <c r="A13" s="24"/>
      <c r="AG13" s="25" t="s">
        <v>14</v>
      </c>
    </row>
    <row r="14" customFormat="false" ht="16.5" hidden="false" customHeight="true" outlineLevel="0" collapsed="false">
      <c r="A14" s="26" t="s">
        <v>15</v>
      </c>
      <c r="B14" s="27" t="n">
        <f aca="false">B11-B8</f>
        <v>0</v>
      </c>
      <c r="C14" s="28" t="n">
        <f aca="false">C11-C8</f>
        <v>0</v>
      </c>
      <c r="D14" s="28" t="n">
        <f aca="false">D11-D8</f>
        <v>0</v>
      </c>
      <c r="E14" s="28" t="n">
        <f aca="false">E11-E8</f>
        <v>0</v>
      </c>
      <c r="F14" s="28" t="n">
        <f aca="false">F11-F8</f>
        <v>0</v>
      </c>
      <c r="G14" s="28" t="n">
        <f aca="false">G11-G8</f>
        <v>0</v>
      </c>
      <c r="H14" s="28" t="n">
        <f aca="false">H11-H8</f>
        <v>0</v>
      </c>
      <c r="I14" s="28" t="n">
        <f aca="false">I11-I8</f>
        <v>0</v>
      </c>
      <c r="J14" s="28" t="n">
        <f aca="false">J11-J8</f>
        <v>0</v>
      </c>
      <c r="K14" s="28" t="n">
        <f aca="false">K11-K8</f>
        <v>0</v>
      </c>
      <c r="L14" s="28" t="n">
        <f aca="false">L11-L8</f>
        <v>0</v>
      </c>
      <c r="M14" s="28" t="n">
        <f aca="false">M11-M8</f>
        <v>0</v>
      </c>
      <c r="N14" s="28" t="n">
        <f aca="false">N11-N8</f>
        <v>0</v>
      </c>
      <c r="O14" s="28" t="n">
        <f aca="false">O11-O8</f>
        <v>0</v>
      </c>
      <c r="P14" s="28" t="n">
        <f aca="false">P11-P8</f>
        <v>0</v>
      </c>
      <c r="Q14" s="28" t="n">
        <f aca="false">Q11-Q8</f>
        <v>0</v>
      </c>
      <c r="R14" s="28" t="n">
        <f aca="false">R11-R8</f>
        <v>0</v>
      </c>
      <c r="S14" s="28" t="n">
        <f aca="false">S11-S8</f>
        <v>0</v>
      </c>
      <c r="T14" s="28" t="n">
        <f aca="false">T11-T8</f>
        <v>0</v>
      </c>
      <c r="U14" s="28" t="n">
        <f aca="false">U11-U8</f>
        <v>0</v>
      </c>
      <c r="V14" s="28" t="n">
        <f aca="false">V11-V8</f>
        <v>0</v>
      </c>
      <c r="W14" s="28" t="n">
        <f aca="false">W11-W8</f>
        <v>0</v>
      </c>
      <c r="X14" s="28" t="n">
        <f aca="false">X11-X8</f>
        <v>0</v>
      </c>
      <c r="Y14" s="28" t="n">
        <f aca="false">Y11-Y8</f>
        <v>0</v>
      </c>
      <c r="Z14" s="28" t="n">
        <f aca="false">Z11-Z8</f>
        <v>0</v>
      </c>
      <c r="AA14" s="28" t="n">
        <f aca="false">AA11-AA8</f>
        <v>0</v>
      </c>
      <c r="AB14" s="28" t="n">
        <f aca="false">AB11-AB8</f>
        <v>0</v>
      </c>
      <c r="AC14" s="28" t="n">
        <f aca="false">AC11-AC8</f>
        <v>0</v>
      </c>
      <c r="AD14" s="28" t="n">
        <f aca="false">AD11-AD8</f>
        <v>0</v>
      </c>
      <c r="AE14" s="28" t="n">
        <f aca="false">AE11-AE8</f>
        <v>0</v>
      </c>
      <c r="AF14" s="29" t="n">
        <f aca="false">AF11-AF8</f>
        <v>0</v>
      </c>
      <c r="AG14" s="30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9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Z17" s="32" t="s">
        <v>18</v>
      </c>
      <c r="AA17" s="32"/>
      <c r="AB17" s="32"/>
      <c r="AC17" s="32"/>
      <c r="AD17" s="32"/>
      <c r="AE17" s="32"/>
      <c r="AF17" s="32"/>
      <c r="AG17" s="20"/>
    </row>
    <row r="18" customFormat="false" ht="16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6.15" hidden="false" customHeight="true" outlineLevel="0" collapsed="false">
      <c r="Z19" s="32" t="s">
        <v>19</v>
      </c>
      <c r="AA19" s="32"/>
      <c r="AB19" s="32"/>
      <c r="AC19" s="32"/>
      <c r="AD19" s="32"/>
      <c r="AE19" s="32"/>
      <c r="AF19" s="32"/>
      <c r="AG19" s="20"/>
    </row>
    <row r="20" customFormat="false" ht="16.15" hidden="false" customHeight="true" outlineLevel="0" collapsed="false"/>
    <row r="21" customFormat="false" ht="16.15" hidden="false" customHeight="true" outlineLevel="0" collapsed="false">
      <c r="Z21" s="32" t="s">
        <v>20</v>
      </c>
      <c r="AA21" s="32"/>
      <c r="AB21" s="32"/>
      <c r="AC21" s="32"/>
      <c r="AD21" s="32"/>
      <c r="AE21" s="32"/>
      <c r="AF21" s="32"/>
      <c r="AG21" s="20"/>
    </row>
    <row r="22" customFormat="false" ht="16.15" hidden="false" customHeight="true" outlineLevel="0" collapsed="false"/>
    <row r="23" customFormat="false" ht="16.15" hidden="false" customHeight="true" outlineLevel="0" collapsed="false">
      <c r="Z23" s="32" t="s">
        <v>21</v>
      </c>
      <c r="AA23" s="32"/>
      <c r="AB23" s="32" t="s">
        <v>22</v>
      </c>
      <c r="AC23" s="32"/>
      <c r="AD23" s="32"/>
      <c r="AE23" s="32"/>
      <c r="AF23" s="33"/>
      <c r="AG23" s="34" t="e">
        <f aca="false">+AG17*AG19/AG21</f>
        <v>#DIV/0!</v>
      </c>
      <c r="AH23" s="1" t="s">
        <v>23</v>
      </c>
    </row>
    <row r="24" customFormat="false" ht="16.15" hidden="false" customHeight="true" outlineLevel="0" collapsed="false"/>
    <row r="25" customFormat="false" ht="16.15" hidden="false" customHeight="true" outlineLevel="0" collapsed="false">
      <c r="Z25" s="35" t="s">
        <v>24</v>
      </c>
      <c r="AA25" s="35"/>
      <c r="AB25" s="32" t="s">
        <v>25</v>
      </c>
      <c r="AC25" s="35"/>
      <c r="AD25" s="35"/>
      <c r="AE25" s="33"/>
      <c r="AF25" s="36"/>
      <c r="AG25" s="30" t="e">
        <f aca="false">AG14/AG23</f>
        <v>#DIV/0!</v>
      </c>
    </row>
  </sheetData>
  <mergeCells count="2">
    <mergeCell ref="X3:Z3"/>
    <mergeCell ref="B17:K18"/>
  </mergeCells>
  <printOptions headings="false" gridLines="false" gridLinesSet="true" horizontalCentered="true" verticalCentered="true"/>
  <pageMargins left="0.708333333333333" right="0.708333333333333" top="1.12013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0.12"/>
    <col collapsed="false" customWidth="true" hidden="false" outlineLevel="0" max="32" min="2" style="1" width="5.87"/>
    <col collapsed="false" customWidth="true" hidden="false" outlineLevel="0" max="33" min="33" style="1" width="9.99"/>
    <col collapsed="false" customWidth="false" hidden="false" outlineLevel="0" max="257" min="34" style="1" width="8.86"/>
  </cols>
  <sheetData>
    <row r="1" s="2" customFormat="true" ht="13.5" hidden="false" customHeight="false" outlineLevel="0" collapsed="false">
      <c r="A1" s="2" t="s">
        <v>26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27</v>
      </c>
      <c r="I3" s="5"/>
      <c r="J3" s="5"/>
      <c r="K3" s="5"/>
      <c r="L3" s="6"/>
      <c r="M3" s="5"/>
      <c r="N3" s="7"/>
      <c r="O3" s="7"/>
      <c r="P3" s="7"/>
      <c r="Q3" s="8"/>
      <c r="R3" s="9"/>
      <c r="S3" s="9"/>
      <c r="T3" s="9"/>
      <c r="U3" s="9"/>
      <c r="V3" s="9"/>
      <c r="X3" s="10" t="s">
        <v>2</v>
      </c>
      <c r="Y3" s="10"/>
      <c r="Z3" s="10"/>
      <c r="AA3" s="11" t="s">
        <v>3</v>
      </c>
      <c r="AB3" s="5"/>
      <c r="AC3" s="12" t="s">
        <v>4</v>
      </c>
      <c r="AD3" s="7"/>
      <c r="AE3" s="12" t="s">
        <v>5</v>
      </c>
      <c r="AF3" s="13" t="s">
        <v>6</v>
      </c>
    </row>
    <row r="4" customFormat="false" ht="16.15" hidden="false" customHeight="true" outlineLevel="0" collapsed="false">
      <c r="A4" s="4"/>
      <c r="I4" s="14"/>
      <c r="J4" s="14"/>
      <c r="K4" s="14"/>
      <c r="L4" s="15"/>
      <c r="N4" s="16"/>
      <c r="O4" s="16"/>
      <c r="P4" s="16"/>
      <c r="Q4" s="17"/>
      <c r="R4" s="9"/>
      <c r="S4" s="9"/>
      <c r="T4" s="9"/>
      <c r="U4" s="9"/>
      <c r="V4" s="9"/>
    </row>
    <row r="5" s="19" customFormat="true" ht="16.15" hidden="false" customHeight="true" outlineLevel="0" collapsed="false">
      <c r="A5" s="18" t="s">
        <v>7</v>
      </c>
      <c r="B5" s="18" t="n">
        <v>1</v>
      </c>
      <c r="C5" s="18" t="n">
        <v>2</v>
      </c>
      <c r="D5" s="18" t="n">
        <v>3</v>
      </c>
      <c r="E5" s="18" t="n">
        <v>4</v>
      </c>
      <c r="F5" s="18" t="n">
        <v>5</v>
      </c>
      <c r="G5" s="18" t="n">
        <v>6</v>
      </c>
      <c r="H5" s="18" t="n">
        <v>7</v>
      </c>
      <c r="I5" s="18" t="n">
        <v>8</v>
      </c>
      <c r="J5" s="18" t="n">
        <v>9</v>
      </c>
      <c r="K5" s="18" t="n">
        <v>10</v>
      </c>
      <c r="L5" s="18" t="n">
        <v>11</v>
      </c>
      <c r="M5" s="18" t="n">
        <v>12</v>
      </c>
      <c r="N5" s="18" t="n">
        <v>13</v>
      </c>
      <c r="O5" s="18" t="n">
        <v>14</v>
      </c>
      <c r="P5" s="18" t="n">
        <v>15</v>
      </c>
      <c r="Q5" s="18" t="n">
        <v>16</v>
      </c>
      <c r="R5" s="18" t="n">
        <v>17</v>
      </c>
      <c r="S5" s="18" t="n">
        <v>18</v>
      </c>
      <c r="T5" s="18" t="n">
        <v>19</v>
      </c>
      <c r="U5" s="18" t="n">
        <v>20</v>
      </c>
      <c r="V5" s="18" t="n">
        <v>21</v>
      </c>
      <c r="W5" s="18" t="n">
        <v>22</v>
      </c>
      <c r="X5" s="18" t="n">
        <v>23</v>
      </c>
      <c r="Y5" s="18" t="n">
        <v>24</v>
      </c>
      <c r="Z5" s="18" t="n">
        <v>25</v>
      </c>
      <c r="AA5" s="18" t="n">
        <v>26</v>
      </c>
      <c r="AB5" s="18" t="n">
        <v>27</v>
      </c>
      <c r="AC5" s="18" t="n">
        <v>28</v>
      </c>
      <c r="AD5" s="18" t="n">
        <v>29</v>
      </c>
      <c r="AE5" s="18" t="n">
        <v>30</v>
      </c>
      <c r="AF5" s="18" t="n">
        <v>31</v>
      </c>
    </row>
    <row r="6" customFormat="false" ht="16.5" hidden="false" customHeight="true" outlineLevel="0" collapsed="false">
      <c r="A6" s="18" t="s">
        <v>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16.5" hidden="false" customHeight="true" outlineLevel="0" collapsed="false">
      <c r="A7" s="18" t="s">
        <v>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16.5" hidden="false" customHeight="true" outlineLevel="0" collapsed="false">
      <c r="A8" s="18" t="s">
        <v>10</v>
      </c>
      <c r="B8" s="21" t="n">
        <f aca="false">IF(B6&gt;10,((B6-10)/10)*B7,B7)</f>
        <v>0</v>
      </c>
      <c r="C8" s="21" t="n">
        <f aca="false">IF(C6&gt;10,((C6-10)/10)*C7,C7)</f>
        <v>0</v>
      </c>
      <c r="D8" s="21" t="n">
        <f aca="false">IF(D6&gt;10,((D6-10)/10)*D7,D7)</f>
        <v>0</v>
      </c>
      <c r="E8" s="21" t="n">
        <f aca="false">IF(E6&gt;10,((E6-10)/10)*E7,E7)</f>
        <v>0</v>
      </c>
      <c r="F8" s="21" t="n">
        <f aca="false">IF(F6&gt;10,((F6-10)/10)*F7,F7)</f>
        <v>0</v>
      </c>
      <c r="G8" s="21" t="n">
        <f aca="false">IF(G6&gt;10,((G6-10)/10)*G7,G7)</f>
        <v>0</v>
      </c>
      <c r="H8" s="21" t="n">
        <f aca="false">IF(H6&gt;10,((H6-10)/10)*H7,H7)</f>
        <v>0</v>
      </c>
      <c r="I8" s="21" t="n">
        <f aca="false">IF(I6&gt;10,((I6-10)/10)*I7,I7)</f>
        <v>0</v>
      </c>
      <c r="J8" s="21" t="n">
        <f aca="false">IF(J6&gt;10,((J6-10)/10)*J7,J7)</f>
        <v>0</v>
      </c>
      <c r="K8" s="21" t="n">
        <f aca="false">IF(K6&gt;10,((K6-10)/10)*K7,K7)</f>
        <v>0</v>
      </c>
      <c r="L8" s="21" t="n">
        <f aca="false">IF(L6&gt;10,((L6-10)/10)*L7,L7)</f>
        <v>0</v>
      </c>
      <c r="M8" s="21" t="n">
        <f aca="false">IF(M6&gt;10,((M6-10)/10)*M7,M7)</f>
        <v>0</v>
      </c>
      <c r="N8" s="21" t="n">
        <f aca="false">IF(N6&gt;10,((N6-10)/10)*N7,N7)</f>
        <v>0</v>
      </c>
      <c r="O8" s="21" t="n">
        <f aca="false">IF(O6&gt;10,((O6-10)/10)*O7,O7)</f>
        <v>0</v>
      </c>
      <c r="P8" s="21" t="n">
        <f aca="false">IF(P6&gt;10,((P6-10)/10)*P7,P7)</f>
        <v>0</v>
      </c>
      <c r="Q8" s="21" t="n">
        <f aca="false">IF(Q6&gt;10,((Q6-10)/10)*Q7,Q7)</f>
        <v>0</v>
      </c>
      <c r="R8" s="21" t="n">
        <f aca="false">IF(R6&gt;10,((R6-10)/10)*R7,R7)</f>
        <v>0</v>
      </c>
      <c r="S8" s="21" t="n">
        <f aca="false">IF(S6&gt;10,((S6-10)/10)*S7,S7)</f>
        <v>0</v>
      </c>
      <c r="T8" s="21" t="n">
        <f aca="false">IF(T6&gt;10,((T6-10)/10)*T7,T7)</f>
        <v>0</v>
      </c>
      <c r="U8" s="21" t="n">
        <f aca="false">IF(U6&gt;10,((U6-10)/10)*U7,U7)</f>
        <v>0</v>
      </c>
      <c r="V8" s="21" t="n">
        <f aca="false">IF(V6&gt;10,((V6-10)/10)*V7,V7)</f>
        <v>0</v>
      </c>
      <c r="W8" s="21" t="n">
        <f aca="false">IF(W6&gt;10,((W6-10)/10)*W7,W7)</f>
        <v>0</v>
      </c>
      <c r="X8" s="21" t="n">
        <f aca="false">IF(X6&gt;10,((X6-10)/10)*X7,X7)</f>
        <v>0</v>
      </c>
      <c r="Y8" s="21" t="n">
        <f aca="false">IF(Y6&gt;10,((Y6-10)/10)*Y7,Y7)</f>
        <v>0</v>
      </c>
      <c r="Z8" s="21" t="n">
        <f aca="false">IF(Z6&gt;10,((Z6-10)/10)*Z7,Z7)</f>
        <v>0</v>
      </c>
      <c r="AA8" s="21" t="n">
        <f aca="false">IF(AA6&gt;10,((AA6-10)/10)*AA7,AA7)</f>
        <v>0</v>
      </c>
      <c r="AB8" s="21" t="n">
        <f aca="false">IF(AB6&gt;10,((AB6-10)/10)*AB7,AB7)</f>
        <v>0</v>
      </c>
      <c r="AC8" s="21" t="n">
        <f aca="false">IF(AC6&gt;10,((AC6-10)/10)*AC7,AC7)</f>
        <v>0</v>
      </c>
      <c r="AD8" s="21" t="n">
        <f aca="false">IF(AD6&gt;10,((AD6-10)/10)*AD7,AD7)</f>
        <v>0</v>
      </c>
      <c r="AE8" s="21" t="n">
        <f aca="false">IF(AE6&gt;10,((AE6-10)/10)*AE7,AE7)</f>
        <v>0</v>
      </c>
      <c r="AF8" s="21" t="n">
        <f aca="false">IF(AF6&gt;10,((AF6-10)/10)*AF7,AF7)</f>
        <v>0</v>
      </c>
    </row>
    <row r="9" customFormat="false" ht="16.5" hidden="false" customHeight="true" outlineLevel="0" collapsed="false">
      <c r="A9" s="22" t="s">
        <v>28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23" t="s">
        <v>1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16.5" hidden="false" customHeight="true" outlineLevel="0" collapsed="false">
      <c r="A12" s="22" t="s">
        <v>29</v>
      </c>
    </row>
    <row r="13" customFormat="false" ht="16.5" hidden="false" customHeight="true" outlineLevel="0" collapsed="false">
      <c r="A13" s="24"/>
      <c r="AG13" s="25" t="s">
        <v>14</v>
      </c>
    </row>
    <row r="14" customFormat="false" ht="16.5" hidden="false" customHeight="true" outlineLevel="0" collapsed="false">
      <c r="A14" s="26" t="s">
        <v>15</v>
      </c>
      <c r="B14" s="27" t="n">
        <f aca="false">B11-B8</f>
        <v>0</v>
      </c>
      <c r="C14" s="28" t="n">
        <f aca="false">C11-C8</f>
        <v>0</v>
      </c>
      <c r="D14" s="28" t="n">
        <f aca="false">D11-D8</f>
        <v>0</v>
      </c>
      <c r="E14" s="28" t="n">
        <f aca="false">E11-E8</f>
        <v>0</v>
      </c>
      <c r="F14" s="28" t="n">
        <f aca="false">F11-F8</f>
        <v>0</v>
      </c>
      <c r="G14" s="28" t="n">
        <f aca="false">G11-G8</f>
        <v>0</v>
      </c>
      <c r="H14" s="28" t="n">
        <f aca="false">H11-H8</f>
        <v>0</v>
      </c>
      <c r="I14" s="28" t="n">
        <f aca="false">I11-I8</f>
        <v>0</v>
      </c>
      <c r="J14" s="28" t="n">
        <f aca="false">J11-J8</f>
        <v>0</v>
      </c>
      <c r="K14" s="28" t="n">
        <f aca="false">K11-K8</f>
        <v>0</v>
      </c>
      <c r="L14" s="28" t="n">
        <f aca="false">L11-L8</f>
        <v>0</v>
      </c>
      <c r="M14" s="28" t="n">
        <f aca="false">M11-M8</f>
        <v>0</v>
      </c>
      <c r="N14" s="28" t="n">
        <f aca="false">N11-N8</f>
        <v>0</v>
      </c>
      <c r="O14" s="28" t="n">
        <f aca="false">O11-O8</f>
        <v>0</v>
      </c>
      <c r="P14" s="28" t="n">
        <f aca="false">P11-P8</f>
        <v>0</v>
      </c>
      <c r="Q14" s="28" t="n">
        <f aca="false">Q11-Q8</f>
        <v>0</v>
      </c>
      <c r="R14" s="28" t="n">
        <f aca="false">R11-R8</f>
        <v>0</v>
      </c>
      <c r="S14" s="28" t="n">
        <f aca="false">S11-S8</f>
        <v>0</v>
      </c>
      <c r="T14" s="28" t="n">
        <f aca="false">T11-T8</f>
        <v>0</v>
      </c>
      <c r="U14" s="28" t="n">
        <f aca="false">U11-U8</f>
        <v>0</v>
      </c>
      <c r="V14" s="28" t="n">
        <f aca="false">V11-V8</f>
        <v>0</v>
      </c>
      <c r="W14" s="28" t="n">
        <f aca="false">W11-W8</f>
        <v>0</v>
      </c>
      <c r="X14" s="28" t="n">
        <f aca="false">X11-X8</f>
        <v>0</v>
      </c>
      <c r="Y14" s="28" t="n">
        <f aca="false">Y11-Y8</f>
        <v>0</v>
      </c>
      <c r="Z14" s="28" t="n">
        <f aca="false">Z11-Z8</f>
        <v>0</v>
      </c>
      <c r="AA14" s="28" t="n">
        <f aca="false">AA11-AA8</f>
        <v>0</v>
      </c>
      <c r="AB14" s="28" t="n">
        <f aca="false">AB11-AB8</f>
        <v>0</v>
      </c>
      <c r="AC14" s="28" t="n">
        <f aca="false">AC11-AC8</f>
        <v>0</v>
      </c>
      <c r="AD14" s="28" t="n">
        <f aca="false">AD11-AD8</f>
        <v>0</v>
      </c>
      <c r="AE14" s="28" t="n">
        <f aca="false">AE11-AE8</f>
        <v>0</v>
      </c>
      <c r="AF14" s="29" t="n">
        <f aca="false">AF11-AF8</f>
        <v>0</v>
      </c>
      <c r="AG14" s="30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9"/>
    </row>
    <row r="17" customFormat="false" ht="16.5" hidden="false" customHeight="true" outlineLevel="0" collapsed="false">
      <c r="B17" s="31" t="s">
        <v>17</v>
      </c>
      <c r="C17" s="31"/>
      <c r="D17" s="31"/>
      <c r="E17" s="31"/>
      <c r="F17" s="31"/>
      <c r="G17" s="31"/>
      <c r="H17" s="31"/>
      <c r="I17" s="31"/>
      <c r="J17" s="31"/>
      <c r="K17" s="31"/>
      <c r="Z17" s="32" t="s">
        <v>18</v>
      </c>
      <c r="AA17" s="35"/>
      <c r="AB17" s="35"/>
      <c r="AC17" s="35"/>
      <c r="AD17" s="35"/>
      <c r="AE17" s="35"/>
      <c r="AF17" s="35"/>
      <c r="AG17" s="20"/>
    </row>
    <row r="18" customFormat="false" ht="16.15" hidden="false" customHeight="tru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6.15" hidden="false" customHeight="true" outlineLevel="0" collapsed="false">
      <c r="Z19" s="32" t="s">
        <v>19</v>
      </c>
      <c r="AA19" s="35"/>
      <c r="AB19" s="35"/>
      <c r="AC19" s="35"/>
      <c r="AD19" s="35"/>
      <c r="AE19" s="35"/>
      <c r="AF19" s="35"/>
      <c r="AG19" s="20"/>
    </row>
    <row r="20" customFormat="false" ht="16.15" hidden="false" customHeight="true" outlineLevel="0" collapsed="false"/>
    <row r="21" customFormat="false" ht="16.15" hidden="false" customHeight="true" outlineLevel="0" collapsed="false">
      <c r="Z21" s="32" t="s">
        <v>20</v>
      </c>
      <c r="AA21" s="35"/>
      <c r="AB21" s="35"/>
      <c r="AC21" s="35"/>
      <c r="AD21" s="35"/>
      <c r="AE21" s="35"/>
      <c r="AF21" s="35"/>
      <c r="AG21" s="20"/>
    </row>
    <row r="22" customFormat="false" ht="16.15" hidden="false" customHeight="true" outlineLevel="0" collapsed="false"/>
    <row r="23" customFormat="false" ht="16.15" hidden="false" customHeight="true" outlineLevel="0" collapsed="false">
      <c r="Z23" s="32" t="s">
        <v>21</v>
      </c>
      <c r="AA23" s="35"/>
      <c r="AB23" s="32" t="s">
        <v>22</v>
      </c>
      <c r="AC23" s="35"/>
      <c r="AD23" s="35"/>
      <c r="AE23" s="35"/>
      <c r="AF23" s="33"/>
      <c r="AG23" s="34" t="e">
        <f aca="false">+AG17*AG19/AG21</f>
        <v>#DIV/0!</v>
      </c>
      <c r="AH23" s="1" t="s">
        <v>23</v>
      </c>
    </row>
    <row r="24" customFormat="false" ht="16.15" hidden="false" customHeight="true" outlineLevel="0" collapsed="false"/>
    <row r="25" customFormat="false" ht="16.15" hidden="false" customHeight="true" outlineLevel="0" collapsed="false">
      <c r="Z25" s="35" t="s">
        <v>24</v>
      </c>
      <c r="AA25" s="35"/>
      <c r="AB25" s="32" t="s">
        <v>30</v>
      </c>
      <c r="AC25" s="35"/>
      <c r="AD25" s="35"/>
      <c r="AE25" s="33"/>
      <c r="AF25" s="36"/>
      <c r="AG25" s="30" t="e">
        <f aca="false">AG14/AG23</f>
        <v>#DIV/0!</v>
      </c>
    </row>
  </sheetData>
  <mergeCells count="2">
    <mergeCell ref="X3:Z3"/>
    <mergeCell ref="B17:K18"/>
  </mergeCells>
  <printOptions headings="false" gridLines="false" gridLinesSet="true" horizontalCentered="true" verticalCentered="true"/>
  <pageMargins left="0.708333333333333" right="0.708333333333333" top="1.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0:51:24Z</dcterms:created>
  <dc:creator>Y0110301</dc:creator>
  <dc:description/>
  <dc:language>en-US</dc:language>
  <cp:lastModifiedBy>金田 真輝</cp:lastModifiedBy>
  <dcterms:modified xsi:type="dcterms:W3CDTF">2024-04-03T07:37:31Z</dcterms:modified>
  <cp:revision>0</cp:revision>
  <dc:subject/>
  <dc:title/>
</cp:coreProperties>
</file>